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Graduate)" sheetId="1" state="visible" r:id="rId2"/>
  </sheets>
  <definedNames>
    <definedName function="false" hidden="false" localSheetId="0" name="_xlnm.Print_Area" vbProcedure="false">' (Graduate)'!$A$1:$A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Students Graduated From Alage ATVET College
(1996-2008 E.C)</t>
  </si>
  <si>
    <t xml:space="preserve">Year</t>
  </si>
  <si>
    <t xml:space="preserve">Grand Total</t>
  </si>
  <si>
    <t xml:space="preserve">No</t>
  </si>
  <si>
    <t xml:space="preserve">Department</t>
  </si>
  <si>
    <t xml:space="preserve">M</t>
  </si>
  <si>
    <t xml:space="preserve">F</t>
  </si>
  <si>
    <t xml:space="preserve">Total</t>
  </si>
  <si>
    <t xml:space="preserve">Plant Science</t>
  </si>
  <si>
    <t xml:space="preserve">Animal Science</t>
  </si>
  <si>
    <t xml:space="preserve">Natural Resource</t>
  </si>
  <si>
    <t xml:space="preserve">Animal Health</t>
  </si>
  <si>
    <t xml:space="preserve">Animal Health (Extension)</t>
  </si>
  <si>
    <t xml:space="preserve">DIPLOMA</t>
  </si>
  <si>
    <t xml:space="preserve">LEVE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A15" activeCellId="0" sqref="AA1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7"/>
    <col collapsed="false" customWidth="true" hidden="false" outlineLevel="0" max="24" min="3" style="1" width="6.28"/>
    <col collapsed="false" customWidth="true" hidden="false" outlineLevel="0" max="25" min="25" style="1" width="7.42"/>
    <col collapsed="false" customWidth="true" hidden="false" outlineLevel="0" max="26" min="26" style="1" width="10.41"/>
    <col collapsed="false" customWidth="true" hidden="false" outlineLevel="0" max="27" min="27" style="1" width="7.42"/>
    <col collapsed="false" customWidth="true" hidden="false" outlineLevel="0" max="35" min="28" style="1" width="6.28"/>
    <col collapsed="false" customWidth="true" hidden="false" outlineLevel="0" max="36" min="36" style="1" width="6.99"/>
    <col collapsed="false" customWidth="true" hidden="false" outlineLevel="0" max="37" min="37" style="1" width="6.28"/>
    <col collapsed="false" customWidth="true" hidden="false" outlineLevel="0" max="41" min="38" style="1" width="6.99"/>
    <col collapsed="false" customWidth="true" hidden="false" outlineLevel="0" max="42" min="42" style="1" width="7.14"/>
    <col collapsed="false" customWidth="true" hidden="false" outlineLevel="0" max="43" min="43" style="1" width="6.28"/>
    <col collapsed="false" customWidth="true" hidden="false" outlineLevel="0" max="44" min="44" style="1" width="7.85"/>
    <col collapsed="false" customWidth="false" hidden="false" outlineLevel="0" max="257" min="45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8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48" hidden="false" customHeight="true" outlineLevel="0" collapsed="false">
      <c r="A5" s="5"/>
      <c r="B5" s="5"/>
      <c r="C5" s="6" t="n">
        <v>1996</v>
      </c>
      <c r="D5" s="6"/>
      <c r="E5" s="6"/>
      <c r="F5" s="6" t="n">
        <v>1997</v>
      </c>
      <c r="G5" s="6"/>
      <c r="H5" s="6"/>
      <c r="I5" s="6" t="n">
        <v>1998</v>
      </c>
      <c r="J5" s="6"/>
      <c r="K5" s="6"/>
      <c r="L5" s="6" t="n">
        <v>1999</v>
      </c>
      <c r="M5" s="6"/>
      <c r="N5" s="6"/>
      <c r="O5" s="6" t="n">
        <v>2000</v>
      </c>
      <c r="P5" s="6"/>
      <c r="Q5" s="6"/>
      <c r="R5" s="6" t="n">
        <v>2001</v>
      </c>
      <c r="S5" s="6"/>
      <c r="T5" s="6"/>
      <c r="U5" s="6" t="n">
        <v>2002</v>
      </c>
      <c r="V5" s="6"/>
      <c r="W5" s="6"/>
      <c r="X5" s="6" t="n">
        <v>2003</v>
      </c>
      <c r="Y5" s="6"/>
      <c r="Z5" s="6"/>
      <c r="AA5" s="6" t="n">
        <v>2004</v>
      </c>
      <c r="AB5" s="6"/>
      <c r="AC5" s="6"/>
      <c r="AD5" s="6" t="n">
        <v>2005</v>
      </c>
      <c r="AE5" s="6"/>
      <c r="AF5" s="6"/>
      <c r="AG5" s="6" t="n">
        <v>2006</v>
      </c>
      <c r="AH5" s="6"/>
      <c r="AI5" s="6"/>
      <c r="AJ5" s="6" t="n">
        <v>2007</v>
      </c>
      <c r="AK5" s="6"/>
      <c r="AL5" s="6"/>
      <c r="AM5" s="6" t="n">
        <v>2008</v>
      </c>
      <c r="AN5" s="6"/>
      <c r="AO5" s="6"/>
      <c r="AP5" s="6" t="s">
        <v>2</v>
      </c>
      <c r="AQ5" s="6"/>
      <c r="AR5" s="6"/>
    </row>
    <row r="6" customFormat="false" ht="48" hidden="false" customHeight="true" outlineLevel="0" collapsed="false">
      <c r="A6" s="5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5</v>
      </c>
      <c r="G6" s="4" t="s">
        <v>6</v>
      </c>
      <c r="H6" s="4" t="s">
        <v>7</v>
      </c>
      <c r="I6" s="4" t="s">
        <v>5</v>
      </c>
      <c r="J6" s="4" t="s">
        <v>6</v>
      </c>
      <c r="K6" s="4" t="s">
        <v>7</v>
      </c>
      <c r="L6" s="4" t="s">
        <v>5</v>
      </c>
      <c r="M6" s="4" t="s">
        <v>6</v>
      </c>
      <c r="N6" s="4" t="s">
        <v>7</v>
      </c>
      <c r="O6" s="4" t="s">
        <v>5</v>
      </c>
      <c r="P6" s="4" t="s">
        <v>6</v>
      </c>
      <c r="Q6" s="4" t="s">
        <v>7</v>
      </c>
      <c r="R6" s="4" t="s">
        <v>5</v>
      </c>
      <c r="S6" s="4" t="s">
        <v>6</v>
      </c>
      <c r="T6" s="4" t="s">
        <v>7</v>
      </c>
      <c r="U6" s="4" t="s">
        <v>5</v>
      </c>
      <c r="V6" s="4" t="s">
        <v>6</v>
      </c>
      <c r="W6" s="4" t="s">
        <v>7</v>
      </c>
      <c r="X6" s="4" t="s">
        <v>5</v>
      </c>
      <c r="Y6" s="4" t="s">
        <v>6</v>
      </c>
      <c r="Z6" s="4" t="s">
        <v>7</v>
      </c>
      <c r="AA6" s="4" t="s">
        <v>5</v>
      </c>
      <c r="AB6" s="4" t="s">
        <v>6</v>
      </c>
      <c r="AC6" s="4" t="s">
        <v>7</v>
      </c>
      <c r="AD6" s="4" t="s">
        <v>5</v>
      </c>
      <c r="AE6" s="4" t="s">
        <v>6</v>
      </c>
      <c r="AF6" s="4" t="s">
        <v>7</v>
      </c>
      <c r="AG6" s="4" t="s">
        <v>5</v>
      </c>
      <c r="AH6" s="4" t="s">
        <v>6</v>
      </c>
      <c r="AI6" s="4" t="s">
        <v>7</v>
      </c>
      <c r="AJ6" s="4" t="s">
        <v>5</v>
      </c>
      <c r="AK6" s="4" t="s">
        <v>6</v>
      </c>
      <c r="AL6" s="4" t="s">
        <v>7</v>
      </c>
      <c r="AM6" s="4" t="s">
        <v>5</v>
      </c>
      <c r="AN6" s="4" t="s">
        <v>6</v>
      </c>
      <c r="AO6" s="4" t="s">
        <v>7</v>
      </c>
      <c r="AP6" s="4" t="s">
        <v>5</v>
      </c>
      <c r="AQ6" s="4" t="s">
        <v>6</v>
      </c>
      <c r="AR6" s="4" t="s">
        <v>7</v>
      </c>
    </row>
    <row r="7" customFormat="false" ht="48" hidden="false" customHeight="true" outlineLevel="0" collapsed="false">
      <c r="A7" s="7" t="n">
        <v>1</v>
      </c>
      <c r="B7" s="8" t="s">
        <v>8</v>
      </c>
      <c r="C7" s="4" t="n">
        <v>831</v>
      </c>
      <c r="D7" s="4" t="n">
        <v>162</v>
      </c>
      <c r="E7" s="4" t="n">
        <f aca="false">C7+D7</f>
        <v>993</v>
      </c>
      <c r="F7" s="4" t="n">
        <v>422</v>
      </c>
      <c r="G7" s="9" t="n">
        <v>51</v>
      </c>
      <c r="H7" s="4" t="n">
        <f aca="false">F7+G7</f>
        <v>473</v>
      </c>
      <c r="I7" s="9" t="n">
        <v>814</v>
      </c>
      <c r="J7" s="9" t="n">
        <v>68</v>
      </c>
      <c r="K7" s="4" t="n">
        <f aca="false">I7+J7</f>
        <v>882</v>
      </c>
      <c r="L7" s="4" t="n">
        <v>590</v>
      </c>
      <c r="M7" s="9" t="n">
        <v>88</v>
      </c>
      <c r="N7" s="4" t="n">
        <f aca="false">L7+M7</f>
        <v>678</v>
      </c>
      <c r="O7" s="9" t="n">
        <v>28</v>
      </c>
      <c r="P7" s="9" t="n">
        <v>8</v>
      </c>
      <c r="Q7" s="4" t="n">
        <f aca="false">O7+P7</f>
        <v>36</v>
      </c>
      <c r="R7" s="9" t="n">
        <v>76</v>
      </c>
      <c r="S7" s="9" t="n">
        <v>13</v>
      </c>
      <c r="T7" s="4" t="n">
        <f aca="false">R7+S7</f>
        <v>89</v>
      </c>
      <c r="U7" s="9" t="n">
        <v>74</v>
      </c>
      <c r="V7" s="9" t="n">
        <v>14</v>
      </c>
      <c r="W7" s="4" t="n">
        <f aca="false">U7+V7</f>
        <v>88</v>
      </c>
      <c r="X7" s="9" t="n">
        <v>0</v>
      </c>
      <c r="Y7" s="9" t="n">
        <v>0</v>
      </c>
      <c r="Z7" s="4" t="n">
        <f aca="false">X7+Y7</f>
        <v>0</v>
      </c>
      <c r="AA7" s="4" t="n">
        <v>31</v>
      </c>
      <c r="AB7" s="4" t="n">
        <v>3</v>
      </c>
      <c r="AC7" s="4" t="n">
        <v>34</v>
      </c>
      <c r="AD7" s="4" t="n">
        <v>164</v>
      </c>
      <c r="AE7" s="4" t="n">
        <v>67</v>
      </c>
      <c r="AF7" s="4" t="n">
        <f aca="false">SUM(AD7:AE7)</f>
        <v>231</v>
      </c>
      <c r="AG7" s="4" t="n">
        <v>103</v>
      </c>
      <c r="AH7" s="4" t="n">
        <v>49</v>
      </c>
      <c r="AI7" s="4" t="n">
        <v>152</v>
      </c>
      <c r="AJ7" s="4" t="n">
        <v>150</v>
      </c>
      <c r="AK7" s="4" t="n">
        <v>105</v>
      </c>
      <c r="AL7" s="4" t="n">
        <v>255</v>
      </c>
      <c r="AM7" s="4" t="n">
        <v>190</v>
      </c>
      <c r="AN7" s="4" t="n">
        <v>100</v>
      </c>
      <c r="AO7" s="4" t="n">
        <v>290</v>
      </c>
      <c r="AP7" s="4" t="n">
        <f aca="false">C7+F7+I7+L7+O7+R7+U7+X7+AA7+AD7+AG7+AJ7+AM7</f>
        <v>3473</v>
      </c>
      <c r="AQ7" s="4" t="n">
        <f aca="false">SUM(D7,G7,J7,M7,P7,S7,V7,Y7,AB7,AE7,AH7,AK7,AN7)</f>
        <v>728</v>
      </c>
      <c r="AR7" s="4" t="n">
        <f aca="false">SUM(AP7:AQ7)</f>
        <v>4201</v>
      </c>
    </row>
    <row r="8" customFormat="false" ht="48" hidden="false" customHeight="true" outlineLevel="0" collapsed="false">
      <c r="A8" s="10" t="n">
        <v>2</v>
      </c>
      <c r="B8" s="11" t="s">
        <v>9</v>
      </c>
      <c r="C8" s="4" t="n">
        <v>1009</v>
      </c>
      <c r="D8" s="4" t="n">
        <v>191</v>
      </c>
      <c r="E8" s="4" t="n">
        <f aca="false">C8+D8</f>
        <v>1200</v>
      </c>
      <c r="F8" s="4" t="n">
        <v>349</v>
      </c>
      <c r="G8" s="9" t="n">
        <v>40</v>
      </c>
      <c r="H8" s="4" t="n">
        <f aca="false">F8+G8</f>
        <v>389</v>
      </c>
      <c r="I8" s="9" t="n">
        <v>763</v>
      </c>
      <c r="J8" s="9" t="n">
        <v>94</v>
      </c>
      <c r="K8" s="4" t="n">
        <f aca="false">I8+J8</f>
        <v>857</v>
      </c>
      <c r="L8" s="4" t="n">
        <v>553</v>
      </c>
      <c r="M8" s="9" t="n">
        <v>96</v>
      </c>
      <c r="N8" s="4" t="n">
        <f aca="false">L8+M8</f>
        <v>649</v>
      </c>
      <c r="O8" s="9" t="n">
        <v>15</v>
      </c>
      <c r="P8" s="9" t="n">
        <v>6</v>
      </c>
      <c r="Q8" s="4" t="n">
        <f aca="false">O8+P8</f>
        <v>21</v>
      </c>
      <c r="R8" s="9" t="n">
        <v>70</v>
      </c>
      <c r="S8" s="9" t="n">
        <v>12</v>
      </c>
      <c r="T8" s="4" t="n">
        <f aca="false">R8+S8</f>
        <v>82</v>
      </c>
      <c r="U8" s="9" t="n">
        <v>86</v>
      </c>
      <c r="V8" s="9" t="n">
        <v>19</v>
      </c>
      <c r="W8" s="4" t="n">
        <f aca="false">U8+V8</f>
        <v>105</v>
      </c>
      <c r="X8" s="9" t="n">
        <v>2</v>
      </c>
      <c r="Y8" s="9" t="n">
        <v>0</v>
      </c>
      <c r="Z8" s="4" t="n">
        <f aca="false">X8+Y8</f>
        <v>2</v>
      </c>
      <c r="AA8" s="4" t="n">
        <v>36</v>
      </c>
      <c r="AB8" s="4" t="n">
        <v>6</v>
      </c>
      <c r="AC8" s="4" t="n">
        <f aca="false">SUM(AA8:AB8)</f>
        <v>42</v>
      </c>
      <c r="AD8" s="4" t="n">
        <v>118</v>
      </c>
      <c r="AE8" s="4" t="n">
        <v>57</v>
      </c>
      <c r="AF8" s="4" t="n">
        <f aca="false">SUM(AD8:AE8)</f>
        <v>175</v>
      </c>
      <c r="AG8" s="4" t="n">
        <v>103</v>
      </c>
      <c r="AH8" s="4" t="n">
        <v>34</v>
      </c>
      <c r="AI8" s="4" t="n">
        <v>137</v>
      </c>
      <c r="AJ8" s="12" t="n">
        <v>116</v>
      </c>
      <c r="AK8" s="12" t="n">
        <v>69</v>
      </c>
      <c r="AL8" s="12" t="n">
        <v>185</v>
      </c>
      <c r="AM8" s="12" t="n">
        <v>116</v>
      </c>
      <c r="AN8" s="12" t="n">
        <v>92</v>
      </c>
      <c r="AO8" s="12" t="n">
        <v>208</v>
      </c>
      <c r="AP8" s="4" t="n">
        <f aca="false">C8+F8+I8+L8+O8+R8+U8+X8+AA8+AD8+AG8+AJ8</f>
        <v>3220</v>
      </c>
      <c r="AQ8" s="4" t="n">
        <f aca="false">SUM(D8,G8,J8,M8,P8,S8,V8,Y8,AB8,AE8,AH8,AK8+AN8)</f>
        <v>716</v>
      </c>
      <c r="AR8" s="4" t="n">
        <f aca="false">SUM(AP8:AQ8)</f>
        <v>3936</v>
      </c>
    </row>
    <row r="9" customFormat="false" ht="48" hidden="false" customHeight="true" outlineLevel="0" collapsed="false">
      <c r="A9" s="10" t="n">
        <v>3</v>
      </c>
      <c r="B9" s="11" t="s">
        <v>10</v>
      </c>
      <c r="C9" s="4" t="n">
        <v>862</v>
      </c>
      <c r="D9" s="4" t="n">
        <v>153</v>
      </c>
      <c r="E9" s="4" t="n">
        <f aca="false">C9+D9</f>
        <v>1015</v>
      </c>
      <c r="F9" s="4" t="n">
        <v>433</v>
      </c>
      <c r="G9" s="9" t="n">
        <v>61</v>
      </c>
      <c r="H9" s="4" t="n">
        <f aca="false">F9+G9</f>
        <v>494</v>
      </c>
      <c r="I9" s="9" t="n">
        <v>772</v>
      </c>
      <c r="J9" s="9" t="n">
        <v>103</v>
      </c>
      <c r="K9" s="4" t="n">
        <f aca="false">I9+J9</f>
        <v>875</v>
      </c>
      <c r="L9" s="4" t="n">
        <v>665</v>
      </c>
      <c r="M9" s="9" t="n">
        <v>66</v>
      </c>
      <c r="N9" s="4" t="n">
        <f aca="false">L9+M9</f>
        <v>731</v>
      </c>
      <c r="O9" s="9" t="n">
        <v>40</v>
      </c>
      <c r="P9" s="9" t="n">
        <v>4</v>
      </c>
      <c r="Q9" s="4" t="n">
        <f aca="false">O9+P9</f>
        <v>44</v>
      </c>
      <c r="R9" s="9" t="n">
        <v>76</v>
      </c>
      <c r="S9" s="9" t="n">
        <v>9</v>
      </c>
      <c r="T9" s="4" t="n">
        <f aca="false">R9+S9</f>
        <v>85</v>
      </c>
      <c r="U9" s="9" t="n">
        <v>70</v>
      </c>
      <c r="V9" s="9" t="n">
        <v>12</v>
      </c>
      <c r="W9" s="4" t="n">
        <f aca="false">U9+V9</f>
        <v>82</v>
      </c>
      <c r="X9" s="9" t="n">
        <v>0</v>
      </c>
      <c r="Y9" s="9" t="n">
        <v>0</v>
      </c>
      <c r="Z9" s="4" t="n">
        <f aca="false">X9+Y9</f>
        <v>0</v>
      </c>
      <c r="AA9" s="4" t="n">
        <v>38</v>
      </c>
      <c r="AB9" s="4" t="n">
        <v>2</v>
      </c>
      <c r="AC9" s="4" t="n">
        <f aca="false">SUM(AA9:AB9)</f>
        <v>40</v>
      </c>
      <c r="AD9" s="4" t="n">
        <v>166</v>
      </c>
      <c r="AE9" s="4" t="n">
        <v>46</v>
      </c>
      <c r="AF9" s="4" t="n">
        <f aca="false">SUM(AD9:AE9)</f>
        <v>212</v>
      </c>
      <c r="AG9" s="4" t="n">
        <v>98</v>
      </c>
      <c r="AH9" s="4" t="n">
        <v>39</v>
      </c>
      <c r="AI9" s="4" t="n">
        <v>137</v>
      </c>
      <c r="AJ9" s="4" t="n">
        <v>263</v>
      </c>
      <c r="AK9" s="4" t="n">
        <v>109</v>
      </c>
      <c r="AL9" s="4" t="n">
        <v>372</v>
      </c>
      <c r="AM9" s="4" t="n">
        <v>226</v>
      </c>
      <c r="AN9" s="4" t="n">
        <v>140</v>
      </c>
      <c r="AO9" s="4" t="n">
        <v>366</v>
      </c>
      <c r="AP9" s="4" t="n">
        <f aca="false">C9+F9+I9+L9+O9+R9+U9+X9+AA9+AD9+AG9+AJ9+AM9</f>
        <v>3709</v>
      </c>
      <c r="AQ9" s="4" t="n">
        <f aca="false">SUM(D9,G9,J9,M9,P9,S9,V9,Y9,AB9,AE9,AH9,AK9+AN9)</f>
        <v>744</v>
      </c>
      <c r="AR9" s="4" t="n">
        <f aca="false">SUM(AP9:AQ9)</f>
        <v>4453</v>
      </c>
    </row>
    <row r="10" customFormat="false" ht="48" hidden="false" customHeight="true" outlineLevel="0" collapsed="false">
      <c r="A10" s="10" t="n">
        <v>4</v>
      </c>
      <c r="B10" s="11" t="s">
        <v>11</v>
      </c>
      <c r="C10" s="9" t="n">
        <v>336</v>
      </c>
      <c r="D10" s="9" t="n">
        <v>27</v>
      </c>
      <c r="E10" s="4" t="n">
        <f aca="false">C10+D10</f>
        <v>363</v>
      </c>
      <c r="F10" s="4" t="n">
        <v>624</v>
      </c>
      <c r="G10" s="9" t="n">
        <v>43</v>
      </c>
      <c r="H10" s="4" t="n">
        <f aca="false">F10+G10</f>
        <v>667</v>
      </c>
      <c r="I10" s="9" t="n">
        <v>339</v>
      </c>
      <c r="J10" s="9" t="n">
        <v>22</v>
      </c>
      <c r="K10" s="4" t="n">
        <f aca="false">I10+J10</f>
        <v>361</v>
      </c>
      <c r="L10" s="4" t="n">
        <v>1476</v>
      </c>
      <c r="M10" s="9" t="n">
        <v>132</v>
      </c>
      <c r="N10" s="4" t="n">
        <f aca="false">L10+M10</f>
        <v>1608</v>
      </c>
      <c r="O10" s="9" t="n">
        <v>1298</v>
      </c>
      <c r="P10" s="9" t="n">
        <v>155</v>
      </c>
      <c r="Q10" s="4" t="n">
        <f aca="false">O10+P10</f>
        <v>1453</v>
      </c>
      <c r="R10" s="9" t="n">
        <v>929</v>
      </c>
      <c r="S10" s="9" t="n">
        <v>119</v>
      </c>
      <c r="T10" s="4" t="n">
        <f aca="false">R10+S10</f>
        <v>1048</v>
      </c>
      <c r="U10" s="9" t="n">
        <v>1547</v>
      </c>
      <c r="V10" s="9" t="n">
        <v>227</v>
      </c>
      <c r="W10" s="4" t="n">
        <f aca="false">U10+V10</f>
        <v>1774</v>
      </c>
      <c r="X10" s="9" t="n">
        <v>838</v>
      </c>
      <c r="Y10" s="9" t="n">
        <v>127</v>
      </c>
      <c r="Z10" s="4" t="n">
        <f aca="false">X10+Y10</f>
        <v>965</v>
      </c>
      <c r="AA10" s="4" t="n">
        <v>589</v>
      </c>
      <c r="AB10" s="4" t="n">
        <v>117</v>
      </c>
      <c r="AC10" s="4" t="n">
        <f aca="false">SUM(AA10:AB10)</f>
        <v>706</v>
      </c>
      <c r="AD10" s="4" t="n">
        <v>1004</v>
      </c>
      <c r="AE10" s="4" t="n">
        <v>202</v>
      </c>
      <c r="AF10" s="4" t="n">
        <f aca="false">SUM(AD10:AE10)</f>
        <v>1206</v>
      </c>
      <c r="AG10" s="4" t="n">
        <v>612</v>
      </c>
      <c r="AH10" s="4" t="n">
        <v>151</v>
      </c>
      <c r="AI10" s="4" t="n">
        <v>763</v>
      </c>
      <c r="AJ10" s="4" t="n">
        <v>305</v>
      </c>
      <c r="AK10" s="4" t="n">
        <v>123</v>
      </c>
      <c r="AL10" s="4" t="n">
        <v>428</v>
      </c>
      <c r="AM10" s="4" t="n">
        <v>370</v>
      </c>
      <c r="AN10" s="4" t="n">
        <v>185</v>
      </c>
      <c r="AO10" s="4" t="n">
        <v>555</v>
      </c>
      <c r="AP10" s="4" t="n">
        <f aca="false">C10+F10+I10+L10+O10+R10+U10+X10+AA10+AD10+AG10+AJ10+AM10</f>
        <v>10267</v>
      </c>
      <c r="AQ10" s="4" t="n">
        <f aca="false">SUM(D10,G10,J10,M10,P10,S10,V10,Y10,AB10,AE10,AH10,AK10+AN10)</f>
        <v>1630</v>
      </c>
      <c r="AR10" s="4" t="n">
        <f aca="false">SUM(AP10:AQ10)</f>
        <v>11897</v>
      </c>
    </row>
    <row r="11" customFormat="false" ht="48" hidden="false" customHeight="true" outlineLevel="0" collapsed="false">
      <c r="A11" s="10" t="n">
        <v>5</v>
      </c>
      <c r="B11" s="11" t="s">
        <v>12</v>
      </c>
      <c r="C11" s="9" t="n">
        <v>0</v>
      </c>
      <c r="D11" s="9" t="n">
        <v>0</v>
      </c>
      <c r="E11" s="4" t="n">
        <f aca="false">C11+D11</f>
        <v>0</v>
      </c>
      <c r="F11" s="4" t="n">
        <v>0</v>
      </c>
      <c r="G11" s="9" t="n">
        <v>0</v>
      </c>
      <c r="H11" s="4" t="n">
        <f aca="false">F11+G11</f>
        <v>0</v>
      </c>
      <c r="I11" s="9" t="n">
        <v>0</v>
      </c>
      <c r="J11" s="9" t="n">
        <v>0</v>
      </c>
      <c r="K11" s="4" t="n">
        <f aca="false">I11+J11</f>
        <v>0</v>
      </c>
      <c r="L11" s="4" t="n">
        <v>0</v>
      </c>
      <c r="M11" s="9" t="n">
        <v>0</v>
      </c>
      <c r="N11" s="4" t="n">
        <f aca="false">L11+M11</f>
        <v>0</v>
      </c>
      <c r="O11" s="9" t="n">
        <v>0</v>
      </c>
      <c r="P11" s="9" t="n">
        <v>0</v>
      </c>
      <c r="Q11" s="4" t="n">
        <f aca="false">O11+P11</f>
        <v>0</v>
      </c>
      <c r="R11" s="9" t="n">
        <v>0</v>
      </c>
      <c r="S11" s="9" t="n">
        <v>0</v>
      </c>
      <c r="T11" s="4" t="n">
        <f aca="false">R11+S11</f>
        <v>0</v>
      </c>
      <c r="U11" s="9" t="n">
        <v>0</v>
      </c>
      <c r="V11" s="9" t="n">
        <v>0</v>
      </c>
      <c r="W11" s="4" t="n">
        <f aca="false">U11+V11</f>
        <v>0</v>
      </c>
      <c r="X11" s="9" t="n">
        <v>45</v>
      </c>
      <c r="Y11" s="9" t="n">
        <v>12</v>
      </c>
      <c r="Z11" s="4" t="n">
        <f aca="false">X11+Y11</f>
        <v>57</v>
      </c>
      <c r="AA11" s="4" t="n">
        <v>0</v>
      </c>
      <c r="AB11" s="4" t="n">
        <v>0</v>
      </c>
      <c r="AC11" s="4" t="n">
        <v>0</v>
      </c>
      <c r="AD11" s="4" t="n">
        <v>336</v>
      </c>
      <c r="AE11" s="4" t="n">
        <v>131</v>
      </c>
      <c r="AF11" s="4" t="n">
        <f aca="false">SUM(AD11:AE11)</f>
        <v>467</v>
      </c>
      <c r="AG11" s="4" t="n">
        <v>54</v>
      </c>
      <c r="AH11" s="4" t="n">
        <v>24</v>
      </c>
      <c r="AI11" s="4" t="n">
        <v>78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f aca="false">C11+F11+I11+L11+O11+R11+U11+X11+AA11+AD11+AG11+AJ11+AM11</f>
        <v>435</v>
      </c>
      <c r="AQ11" s="4" t="n">
        <f aca="false">SUM(D11,G11,J11,M11,P11,S11,V11,Y11,AB11,AE11,AH11,AK11+AN11)</f>
        <v>167</v>
      </c>
      <c r="AR11" s="4" t="n">
        <f aca="false">SUM(AP11:AQ11)</f>
        <v>602</v>
      </c>
    </row>
    <row r="12" customFormat="false" ht="48" hidden="false" customHeight="true" outlineLevel="0" collapsed="false">
      <c r="A12" s="13"/>
      <c r="B12" s="14" t="s">
        <v>7</v>
      </c>
      <c r="C12" s="4" t="n">
        <f aca="false">C7+C8+C9+C10</f>
        <v>3038</v>
      </c>
      <c r="D12" s="4" t="n">
        <f aca="false">D7+D8+D9+D10</f>
        <v>533</v>
      </c>
      <c r="E12" s="4" t="n">
        <f aca="false">C12+D12</f>
        <v>3571</v>
      </c>
      <c r="F12" s="4" t="n">
        <f aca="false">F7+F8+F9+F10</f>
        <v>1828</v>
      </c>
      <c r="G12" s="4" t="n">
        <f aca="false">G7+G8+G9+G10</f>
        <v>195</v>
      </c>
      <c r="H12" s="4" t="n">
        <f aca="false">F12+G12</f>
        <v>2023</v>
      </c>
      <c r="I12" s="4" t="n">
        <f aca="false">I7+I8+I9+I10</f>
        <v>2688</v>
      </c>
      <c r="J12" s="4" t="n">
        <f aca="false">J7+J8+J9+J10</f>
        <v>287</v>
      </c>
      <c r="K12" s="4" t="n">
        <f aca="false">I12+J12</f>
        <v>2975</v>
      </c>
      <c r="L12" s="4" t="n">
        <f aca="false">L7+L8+L9+L10</f>
        <v>3284</v>
      </c>
      <c r="M12" s="4" t="n">
        <f aca="false">M7+M8+M9+M10</f>
        <v>382</v>
      </c>
      <c r="N12" s="4" t="n">
        <f aca="false">L12+M12</f>
        <v>3666</v>
      </c>
      <c r="O12" s="4" t="n">
        <f aca="false">O7+O8+O9+O10</f>
        <v>1381</v>
      </c>
      <c r="P12" s="4" t="n">
        <f aca="false">P7+P8+P9+P10</f>
        <v>173</v>
      </c>
      <c r="Q12" s="4" t="n">
        <f aca="false">O12+P12</f>
        <v>1554</v>
      </c>
      <c r="R12" s="4" t="n">
        <f aca="false">R7+R8+R9+R10</f>
        <v>1151</v>
      </c>
      <c r="S12" s="4" t="n">
        <f aca="false">S7+S8+S9+S10</f>
        <v>153</v>
      </c>
      <c r="T12" s="4" t="n">
        <f aca="false">R12+S12</f>
        <v>1304</v>
      </c>
      <c r="U12" s="4" t="n">
        <f aca="false">U7+U8+U9+U10</f>
        <v>1777</v>
      </c>
      <c r="V12" s="4" t="n">
        <f aca="false">V7+V8+V9+V10</f>
        <v>272</v>
      </c>
      <c r="W12" s="4" t="n">
        <f aca="false">U12+V12</f>
        <v>2049</v>
      </c>
      <c r="X12" s="4" t="n">
        <f aca="false">X7+X8+X9+X10+X11</f>
        <v>885</v>
      </c>
      <c r="Y12" s="4" t="n">
        <f aca="false">Y7+Y8+Y9+Y10+Y11</f>
        <v>139</v>
      </c>
      <c r="Z12" s="4" t="n">
        <f aca="false">X12+Y12</f>
        <v>1024</v>
      </c>
      <c r="AA12" s="4" t="n">
        <f aca="false">SUM(AA7:AA11)</f>
        <v>694</v>
      </c>
      <c r="AB12" s="4" t="n">
        <f aca="false">SUM(AB7:AB11)</f>
        <v>128</v>
      </c>
      <c r="AC12" s="4" t="n">
        <f aca="false">SUM(AC7:AC11)</f>
        <v>822</v>
      </c>
      <c r="AD12" s="4" t="n">
        <f aca="false">SUM(AD7:AD11)</f>
        <v>1788</v>
      </c>
      <c r="AE12" s="4" t="n">
        <f aca="false">SUM(AE7:AE11)</f>
        <v>503</v>
      </c>
      <c r="AF12" s="4" t="n">
        <f aca="false">SUM(AD12:AE12)</f>
        <v>2291</v>
      </c>
      <c r="AG12" s="4" t="n">
        <f aca="false">SUM(AG7:AG11)</f>
        <v>970</v>
      </c>
      <c r="AH12" s="4" t="n">
        <f aca="false">SUM(AH7:AH11)</f>
        <v>297</v>
      </c>
      <c r="AI12" s="4" t="n">
        <f aca="false">SUM(AI7:AI11)</f>
        <v>1267</v>
      </c>
      <c r="AJ12" s="4" t="n">
        <f aca="false">SUM(AJ7:AJ11)</f>
        <v>834</v>
      </c>
      <c r="AK12" s="4" t="n">
        <f aca="false">SUM(AK7:AK11)</f>
        <v>406</v>
      </c>
      <c r="AL12" s="4" t="n">
        <f aca="false">SUM(AL7:AL11)</f>
        <v>1240</v>
      </c>
      <c r="AM12" s="4" t="n">
        <f aca="false">SUM(AM7:AM11)</f>
        <v>902</v>
      </c>
      <c r="AN12" s="4" t="n">
        <f aca="false">SUM(AN7:AN11)</f>
        <v>517</v>
      </c>
      <c r="AO12" s="4" t="n">
        <f aca="false">SUM(AO7:AO11)</f>
        <v>1419</v>
      </c>
      <c r="AP12" s="4" t="n">
        <f aca="false">C12+F12+I12+L12+O12+R12+U12+X12+AA12+AD12+AG12+AJ12+AM12</f>
        <v>21220</v>
      </c>
      <c r="AQ12" s="4" t="n">
        <f aca="false">SUM(D12,G12,J12,M12,P12,S12,V12,Y12,AB12,AE12,AH12,AK12+AN12)</f>
        <v>3985</v>
      </c>
      <c r="AR12" s="4" t="n">
        <f aca="false">SUM(AP12:AQ12)</f>
        <v>25205</v>
      </c>
    </row>
    <row r="13" customFormat="false" ht="48" hidden="false" customHeight="true" outlineLevel="0" collapsed="false">
      <c r="Y13" s="1" t="s">
        <v>13</v>
      </c>
      <c r="AE13" s="1" t="s">
        <v>14</v>
      </c>
    </row>
    <row r="14" customFormat="false" ht="48" hidden="false" customHeight="true" outlineLevel="0" collapsed="false">
      <c r="Y14" s="1" t="s">
        <v>5</v>
      </c>
      <c r="Z14" s="1" t="s">
        <v>6</v>
      </c>
      <c r="AE14" s="1" t="s">
        <v>5</v>
      </c>
      <c r="AF14" s="1" t="s">
        <v>6</v>
      </c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48" hidden="false" customHeight="true" outlineLevel="0" collapsed="false">
      <c r="Y15" s="1" t="n">
        <f aca="false">C12+F12+I12+L12+O12+R12+U12+X12+AA10+AD10</f>
        <v>17625</v>
      </c>
      <c r="Z15" s="1" t="n">
        <f aca="false">D12+G12+J12+M12+P12+S12+V12+Y12+AB12+AE10+AE11+AH11</f>
        <v>2619</v>
      </c>
      <c r="AA15" s="1" t="n">
        <f aca="false">Y15+Z15</f>
        <v>20244</v>
      </c>
      <c r="AE15" s="1" t="n">
        <f aca="false">AD7+AD8+AD9+AG7+AG8+AG9+AG10+AJ7+AJ8+AJ9+AJ10+AA7+AA8+AA9+AM7</f>
        <v>2493</v>
      </c>
      <c r="AF15" s="1" t="n">
        <f aca="false">AB7+AB8+AB9+AE7+AE8+AE9+AH7+AH8+AH9+AH10+AK7+AK8+AK9+AK10+AN10</f>
        <v>1045</v>
      </c>
      <c r="AH15" s="1" t="n">
        <f aca="false">AE15+AF15</f>
        <v>3538</v>
      </c>
    </row>
    <row r="16" customFormat="false" ht="48" hidden="false" customHeight="true" outlineLevel="0" collapsed="false">
      <c r="N16" s="16"/>
      <c r="U16" s="16"/>
    </row>
    <row r="17" customFormat="false" ht="48" hidden="false" customHeight="true" outlineLevel="0" collapsed="false">
      <c r="N17" s="16"/>
      <c r="U17" s="16"/>
    </row>
    <row r="18" customFormat="false" ht="48" hidden="false" customHeight="true" outlineLevel="0" collapsed="false">
      <c r="N18" s="16"/>
      <c r="U18" s="16"/>
    </row>
    <row r="19" customFormat="false" ht="48" hidden="false" customHeight="true" outlineLevel="0" collapsed="false">
      <c r="N19" s="16"/>
      <c r="U19" s="16"/>
    </row>
    <row r="20" customFormat="false" ht="48" hidden="false" customHeight="true" outlineLevel="0" collapsed="false">
      <c r="N20" s="16"/>
      <c r="U20" s="16"/>
    </row>
    <row r="21" customFormat="false" ht="48" hidden="false" customHeight="true" outlineLevel="0" collapsed="false">
      <c r="N21" s="16"/>
      <c r="U21" s="16"/>
    </row>
    <row r="22" customFormat="false" ht="48" hidden="false" customHeight="true" outlineLevel="0" collapsed="false">
      <c r="N22" s="16"/>
      <c r="U22" s="16"/>
    </row>
    <row r="23" customFormat="false" ht="48" hidden="false" customHeight="true" outlineLevel="0" collapsed="false">
      <c r="N23" s="16"/>
      <c r="U23" s="16"/>
    </row>
    <row r="24" customFormat="false" ht="48" hidden="false" customHeight="true" outlineLevel="0" collapsed="false">
      <c r="N24" s="16"/>
      <c r="U24" s="16"/>
    </row>
    <row r="25" customFormat="false" ht="48" hidden="false" customHeight="true" outlineLevel="0" collapsed="false">
      <c r="N25" s="16"/>
      <c r="U25" s="16"/>
    </row>
    <row r="26" customFormat="false" ht="48" hidden="false" customHeight="true" outlineLevel="0" collapsed="false">
      <c r="N26" s="16"/>
      <c r="U26" s="16"/>
    </row>
    <row r="27" customFormat="false" ht="48" hidden="false" customHeight="true" outlineLevel="0" collapsed="false">
      <c r="N27" s="16"/>
      <c r="U27" s="16"/>
      <c r="V27" s="16"/>
      <c r="W27" s="16"/>
    </row>
    <row r="28" customFormat="false" ht="48" hidden="false" customHeight="true" outlineLevel="0" collapsed="false">
      <c r="N28" s="16"/>
      <c r="U28" s="16"/>
      <c r="V28" s="16"/>
      <c r="W28" s="16"/>
    </row>
    <row r="29" customFormat="false" ht="48" hidden="false" customHeight="true" outlineLevel="0" collapsed="false">
      <c r="N29" s="16"/>
    </row>
    <row r="30" customFormat="false" ht="48" hidden="false" customHeight="true" outlineLevel="0" collapsed="false">
      <c r="N30" s="16"/>
      <c r="O30" s="16"/>
      <c r="P30" s="16"/>
    </row>
    <row r="31" customFormat="false" ht="48" hidden="false" customHeight="true" outlineLevel="0" collapsed="false">
      <c r="N31" s="16"/>
      <c r="O31" s="16"/>
      <c r="P31" s="16"/>
    </row>
  </sheetData>
  <mergeCells count="29">
    <mergeCell ref="A2:AF3"/>
    <mergeCell ref="C4:A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N16:N18"/>
    <mergeCell ref="U16:U18"/>
    <mergeCell ref="N19:N21"/>
    <mergeCell ref="U19:U21"/>
    <mergeCell ref="N22:N24"/>
    <mergeCell ref="U22:U24"/>
    <mergeCell ref="N25:N27"/>
    <mergeCell ref="U25:U28"/>
    <mergeCell ref="V27:V28"/>
    <mergeCell ref="W27:W28"/>
    <mergeCell ref="N28:N31"/>
    <mergeCell ref="O30:O31"/>
    <mergeCell ref="P30:P31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50:04Z</dcterms:created>
  <dc:creator>TAMBEL</dc:creator>
  <dc:description/>
  <dc:language>en-US</dc:language>
  <cp:lastModifiedBy>HP</cp:lastModifiedBy>
  <cp:lastPrinted>2015-03-17T08:25:48Z</cp:lastPrinted>
  <dcterms:modified xsi:type="dcterms:W3CDTF">2016-11-16T05:52:10Z</dcterms:modified>
  <cp:revision>0</cp:revision>
  <dc:subject/>
  <dc:title/>
</cp:coreProperties>
</file>